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heat vs Shooting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Year</t>
  </si>
  <si>
    <t xml:space="preserve">Wheat Flour Million Bushels</t>
  </si>
  <si>
    <t xml:space="preserve">Wheat Flour Est. Lbs</t>
  </si>
  <si>
    <t xml:space="preserve">Est. U.S. Population</t>
  </si>
  <si>
    <t xml:space="preserve">Wheat Lbs/Person</t>
  </si>
  <si>
    <t xml:space="preserve">Mass Shooting Deaths</t>
  </si>
  <si>
    <t xml:space="preserve">Correlation</t>
  </si>
  <si>
    <t xml:space="preserve">Wheat Bushels/Yr Source, USDA</t>
  </si>
  <si>
    <t xml:space="preserve">https://www.ers.usda.gov/data-products/wheat-data/</t>
  </si>
  <si>
    <t xml:space="preserve">Population Est. US Census</t>
  </si>
  <si>
    <t xml:space="preserve">https://www.census.gov/data/datasets/2016/demo/popest/nation-total.html</t>
  </si>
  <si>
    <t xml:space="preserve">https://www.census.gov/data/datasets/time-series/demo/popest/intercensal-2000-2010-national.html</t>
  </si>
  <si>
    <t xml:space="preserve">https://www.census.gov/data/datasets/time-series/demo/popest/intercensal-1990-2000-national.html</t>
  </si>
  <si>
    <t xml:space="preserve">Mass Shootings</t>
  </si>
  <si>
    <t xml:space="preserve">http://www.motherjones.com/politics/2012/12/mass-shootings-mother-jones-full-data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4"/>
      <color rgb="FF595959"/>
      <name val="Calibri"/>
      <family val="2"/>
    </font>
    <font>
      <b val="true"/>
      <sz val="18"/>
      <color rgb="FF000000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U.S. Per-Capita Wheat Consumption
vs. Deaths in Mass Shoot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Wheat Lbs/Person</c:v>
                </c:pt>
              </c:strCache>
            </c:strRef>
          </c:tx>
          <c:spPr>
            <a:solidFill>
              <a:srgbClr val="4472c4">
                <a:alpha val="50000"/>
              </a:srgbClr>
            </a:solidFill>
            <a:ln cap="rnd" w="28440">
              <a:solidFill>
                <a:srgbClr val="4472c4">
                  <a:alpha val="50000"/>
                </a:srgbClr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472c4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heet1!$A$2:$A$21</c:f>
              <c:strCache>
                <c:ptCount val="2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</c:strCache>
            </c:strRef>
          </c:cat>
          <c:val>
            <c:numRef>
              <c:f>Sheet1!$E$2:$E$21</c:f>
              <c:numCache>
                <c:formatCode>General</c:formatCode>
                <c:ptCount val="20"/>
                <c:pt idx="0">
                  <c:v>196.015927925833</c:v>
                </c:pt>
                <c:pt idx="1">
                  <c:v>198.826623221092</c:v>
                </c:pt>
                <c:pt idx="2">
                  <c:v>195.662367863827</c:v>
                </c:pt>
                <c:pt idx="3">
                  <c:v>197.509228116143</c:v>
                </c:pt>
                <c:pt idx="4">
                  <c:v>199.936305342454</c:v>
                </c:pt>
                <c:pt idx="5">
                  <c:v>193.249622608684</c:v>
                </c:pt>
                <c:pt idx="6">
                  <c:v>189.987565765739</c:v>
                </c:pt>
                <c:pt idx="7">
                  <c:v>186.867520409416</c:v>
                </c:pt>
                <c:pt idx="8">
                  <c:v>184.670032697554</c:v>
                </c:pt>
                <c:pt idx="9">
                  <c:v>184.419720587625</c:v>
                </c:pt>
                <c:pt idx="10">
                  <c:v>186.815504809234</c:v>
                </c:pt>
                <c:pt idx="11">
                  <c:v>187.020810534596</c:v>
                </c:pt>
                <c:pt idx="12">
                  <c:v>181.262388270719</c:v>
                </c:pt>
                <c:pt idx="13">
                  <c:v>178.230231330299</c:v>
                </c:pt>
                <c:pt idx="14">
                  <c:v>178.200159160192</c:v>
                </c:pt>
                <c:pt idx="15">
                  <c:v>179.883794877807</c:v>
                </c:pt>
                <c:pt idx="16">
                  <c:v>180.416933945883</c:v>
                </c:pt>
                <c:pt idx="17">
                  <c:v>179.889371868191</c:v>
                </c:pt>
                <c:pt idx="18">
                  <c:v>179.176958480753</c:v>
                </c:pt>
                <c:pt idx="19">
                  <c:v>177.7239563008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059042"/>
        <c:axId val="62292120"/>
      </c:lineChart>
      <c:lineChart>
        <c:grouping val="standard"/>
        <c:varyColors val="0"/>
        <c:ser>
          <c:idx val="1"/>
          <c:order val="1"/>
          <c:tx>
            <c:strRef>
              <c:f>Sheet1!$F$1</c:f>
              <c:strCache>
                <c:ptCount val="1"/>
                <c:pt idx="0">
                  <c:v>Mass Shooting Deaths</c:v>
                </c:pt>
              </c:strCache>
            </c:strRef>
          </c:tx>
          <c:spPr>
            <a:solidFill>
              <a:srgbClr val="ed7d31">
                <a:alpha val="50000"/>
              </a:srgbClr>
            </a:solidFill>
            <a:ln cap="rnd" w="28440">
              <a:solidFill>
                <a:srgbClr val="ed7d31">
                  <a:alpha val="50000"/>
                </a:srgbClr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ed7d31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heet1!$A$2:$A$21</c:f>
              <c:strCache>
                <c:ptCount val="2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</c:strCache>
            </c:strRef>
          </c:cat>
          <c:val>
            <c:numRef>
              <c:f>Sheet1!$F$2:$F$21</c:f>
              <c:numCache>
                <c:formatCode>General</c:formatCode>
                <c:ptCount val="20"/>
                <c:pt idx="0">
                  <c:v>9</c:v>
                </c:pt>
                <c:pt idx="1">
                  <c:v>14</c:v>
                </c:pt>
                <c:pt idx="2">
                  <c:v>42</c:v>
                </c:pt>
                <c:pt idx="3">
                  <c:v>7</c:v>
                </c:pt>
                <c:pt idx="4">
                  <c:v>5</c:v>
                </c:pt>
                <c:pt idx="5">
                  <c:v>0</c:v>
                </c:pt>
                <c:pt idx="6">
                  <c:v>7</c:v>
                </c:pt>
                <c:pt idx="7">
                  <c:v>5</c:v>
                </c:pt>
                <c:pt idx="8">
                  <c:v>17</c:v>
                </c:pt>
                <c:pt idx="9">
                  <c:v>21</c:v>
                </c:pt>
                <c:pt idx="10">
                  <c:v>53</c:v>
                </c:pt>
                <c:pt idx="11">
                  <c:v>17</c:v>
                </c:pt>
                <c:pt idx="12">
                  <c:v>39</c:v>
                </c:pt>
                <c:pt idx="13">
                  <c:v>9</c:v>
                </c:pt>
                <c:pt idx="14">
                  <c:v>19</c:v>
                </c:pt>
                <c:pt idx="15">
                  <c:v>76</c:v>
                </c:pt>
                <c:pt idx="16">
                  <c:v>30</c:v>
                </c:pt>
                <c:pt idx="17">
                  <c:v>18</c:v>
                </c:pt>
                <c:pt idx="18">
                  <c:v>46</c:v>
                </c:pt>
                <c:pt idx="19">
                  <c:v>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970270"/>
        <c:axId val="38162684"/>
      </c:lineChart>
      <c:catAx>
        <c:axId val="5205904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292120"/>
        <c:crosses val="autoZero"/>
        <c:auto val="1"/>
        <c:lblAlgn val="ctr"/>
        <c:lblOffset val="100"/>
        <c:noMultiLvlLbl val="0"/>
      </c:catAx>
      <c:valAx>
        <c:axId val="62292120"/>
        <c:scaling>
          <c:orientation val="minMax"/>
          <c:min val="17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Lbs./Pers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059042"/>
        <c:crosses val="autoZero"/>
        <c:crossBetween val="between"/>
      </c:valAx>
      <c:catAx>
        <c:axId val="449702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62684"/>
        <c:auto val="1"/>
        <c:lblAlgn val="ctr"/>
        <c:lblOffset val="100"/>
        <c:noMultiLvlLbl val="0"/>
      </c:catAx>
      <c:valAx>
        <c:axId val="38162684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Deaths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970270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5040</xdr:colOff>
      <xdr:row>38</xdr:row>
      <xdr:rowOff>118440</xdr:rowOff>
    </xdr:to>
    <xdr:graphicFrame>
      <xdr:nvGraphicFramePr>
        <xdr:cNvPr id="0" name="Chart 1"/>
        <xdr:cNvGraphicFramePr/>
      </xdr:nvGraphicFramePr>
      <xdr:xfrm>
        <a:off x="0" y="0"/>
        <a:ext cx="8667360" cy="62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rs.usda.gov/data-products/wheat-data/" TargetMode="External"/><Relationship Id="rId2" Type="http://schemas.openxmlformats.org/officeDocument/2006/relationships/hyperlink" Target="https://www.census.gov/data/datasets/2016/demo/popest/nation-total.html" TargetMode="External"/><Relationship Id="rId3" Type="http://schemas.openxmlformats.org/officeDocument/2006/relationships/hyperlink" Target="https://www.census.gov/data/datasets/time-series/demo/popest/intercensal-2000-2010-national.html" TargetMode="External"/><Relationship Id="rId4" Type="http://schemas.openxmlformats.org/officeDocument/2006/relationships/hyperlink" Target="https://www.census.gov/data/datasets/time-series/demo/popest/intercensal-1990-2000-national.html" TargetMode="External"/><Relationship Id="rId5" Type="http://schemas.openxmlformats.org/officeDocument/2006/relationships/hyperlink" Target="http://www.motherjones.com/politics/2012/12/mass-shootings-mother-jones-full-data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71"/>
    <col collapsed="false" customWidth="true" hidden="false" outlineLevel="0" max="3" min="3" style="0" width="13.86"/>
    <col collapsed="false" customWidth="true" hidden="false" outlineLevel="0" max="4" min="4" style="0" width="13.71"/>
    <col collapsed="false" customWidth="true" hidden="false" outlineLevel="0" max="5" min="5" style="0" width="12.42"/>
    <col collapsed="false" customWidth="true" hidden="false" outlineLevel="0" max="6" min="6" style="0" width="13.29"/>
    <col collapsed="false" customWidth="true" hidden="false" outlineLevel="0" max="7" min="7" style="0" width="14.86"/>
    <col collapsed="false" customWidth="true" hidden="false" outlineLevel="0" max="9" min="9" style="0" width="9.57"/>
  </cols>
  <sheetData>
    <row r="1" s="2" customFormat="tru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n">
        <v>1997</v>
      </c>
      <c r="B2" s="4" t="n">
        <v>890.719</v>
      </c>
      <c r="C2" s="5" t="n">
        <f aca="false">B2*60*1000000</f>
        <v>53443140000</v>
      </c>
      <c r="D2" s="5" t="n">
        <v>272646925</v>
      </c>
      <c r="E2" s="6" t="n">
        <f aca="false">C2/D2</f>
        <v>196.015927925833</v>
      </c>
      <c r="F2" s="0" t="n">
        <v>9</v>
      </c>
      <c r="I2" s="0" t="s">
        <v>6</v>
      </c>
    </row>
    <row r="3" customFormat="false" ht="15" hidden="false" customHeight="false" outlineLevel="0" collapsed="false">
      <c r="A3" s="5" t="n">
        <v>1998</v>
      </c>
      <c r="B3" s="4" t="n">
        <v>914.119</v>
      </c>
      <c r="C3" s="5" t="n">
        <f aca="false">B3*60*1000000</f>
        <v>54847140000</v>
      </c>
      <c r="D3" s="5" t="n">
        <v>275854104</v>
      </c>
      <c r="E3" s="6" t="n">
        <f aca="false">C3/D3</f>
        <v>198.826623221092</v>
      </c>
      <c r="F3" s="5" t="n">
        <v>14</v>
      </c>
      <c r="I3" s="6" t="n">
        <f aca="false">CORREL(E2:E21,F2:F21)</f>
        <v>-0.489606388891329</v>
      </c>
    </row>
    <row r="4" customFormat="false" ht="15" hidden="false" customHeight="false" outlineLevel="0" collapsed="false">
      <c r="A4" s="5" t="n">
        <v>1999</v>
      </c>
      <c r="B4" s="4" t="n">
        <v>909.961</v>
      </c>
      <c r="C4" s="5" t="n">
        <f aca="false">B4*60*1000000</f>
        <v>54597660000</v>
      </c>
      <c r="D4" s="5" t="n">
        <v>279040168</v>
      </c>
      <c r="E4" s="6" t="n">
        <f aca="false">C4/D4</f>
        <v>195.662367863827</v>
      </c>
      <c r="F4" s="5" t="n">
        <v>42</v>
      </c>
    </row>
    <row r="5" customFormat="false" ht="15" hidden="false" customHeight="false" outlineLevel="0" collapsed="false">
      <c r="A5" s="5" t="n">
        <v>2000</v>
      </c>
      <c r="B5" s="4" t="n">
        <v>928.828</v>
      </c>
      <c r="C5" s="5" t="n">
        <f aca="false">B5*60*1000000</f>
        <v>55729680000</v>
      </c>
      <c r="D5" s="5" t="n">
        <v>282162411</v>
      </c>
      <c r="E5" s="6" t="n">
        <f aca="false">C5/D5</f>
        <v>197.509228116143</v>
      </c>
      <c r="F5" s="5" t="n">
        <v>7</v>
      </c>
    </row>
    <row r="6" customFormat="false" ht="15" hidden="false" customHeight="false" outlineLevel="0" collapsed="false">
      <c r="A6" s="5" t="n">
        <v>2001</v>
      </c>
      <c r="B6" s="4" t="n">
        <v>949.594</v>
      </c>
      <c r="C6" s="5" t="n">
        <f aca="false">B6*60*1000000</f>
        <v>56975640000</v>
      </c>
      <c r="D6" s="5" t="n">
        <v>284968955</v>
      </c>
      <c r="E6" s="6" t="n">
        <f aca="false">C6/D6</f>
        <v>199.936305342454</v>
      </c>
      <c r="F6" s="5" t="n">
        <v>5</v>
      </c>
    </row>
    <row r="7" customFormat="false" ht="15" hidden="false" customHeight="false" outlineLevel="0" collapsed="false">
      <c r="A7" s="5" t="n">
        <v>2002</v>
      </c>
      <c r="B7" s="4" t="n">
        <v>926.391</v>
      </c>
      <c r="C7" s="5" t="n">
        <f aca="false">B7*60*1000000</f>
        <v>55583460000</v>
      </c>
      <c r="D7" s="5" t="n">
        <v>287625193</v>
      </c>
      <c r="E7" s="6" t="n">
        <f aca="false">C7/D7</f>
        <v>193.249622608684</v>
      </c>
      <c r="F7" s="5" t="n">
        <v>0</v>
      </c>
    </row>
    <row r="8" customFormat="false" ht="15" hidden="false" customHeight="false" outlineLevel="0" collapsed="false">
      <c r="A8" s="5" t="n">
        <v>2003</v>
      </c>
      <c r="B8" s="4" t="n">
        <v>918.615</v>
      </c>
      <c r="C8" s="5" t="n">
        <f aca="false">B8*60*1000000</f>
        <v>55116900000</v>
      </c>
      <c r="D8" s="5" t="n">
        <v>290107933</v>
      </c>
      <c r="E8" s="6" t="n">
        <f aca="false">C8/D8</f>
        <v>189.987565765739</v>
      </c>
      <c r="F8" s="5" t="n">
        <v>7</v>
      </c>
    </row>
    <row r="9" customFormat="false" ht="15" hidden="false" customHeight="false" outlineLevel="0" collapsed="false">
      <c r="A9" s="5" t="n">
        <v>2004</v>
      </c>
      <c r="B9" s="4" t="n">
        <v>911.93</v>
      </c>
      <c r="C9" s="5" t="n">
        <f aca="false">B9*60*1000000</f>
        <v>54715800000</v>
      </c>
      <c r="D9" s="5" t="n">
        <v>292805298</v>
      </c>
      <c r="E9" s="6" t="n">
        <f aca="false">C9/D9</f>
        <v>186.867520409416</v>
      </c>
      <c r="F9" s="5" t="n">
        <v>5</v>
      </c>
    </row>
    <row r="10" customFormat="false" ht="15" hidden="false" customHeight="false" outlineLevel="0" collapsed="false">
      <c r="A10" s="5" t="n">
        <v>2005</v>
      </c>
      <c r="B10" s="4" t="n">
        <v>909.551</v>
      </c>
      <c r="C10" s="5" t="n">
        <f aca="false">B10*60*1000000</f>
        <v>54573060000</v>
      </c>
      <c r="D10" s="5" t="n">
        <v>295516599</v>
      </c>
      <c r="E10" s="6" t="n">
        <f aca="false">C10/D10</f>
        <v>184.670032697554</v>
      </c>
      <c r="F10" s="5" t="n">
        <v>17</v>
      </c>
    </row>
    <row r="11" customFormat="false" ht="15" hidden="false" customHeight="false" outlineLevel="0" collapsed="false">
      <c r="A11" s="5" t="n">
        <v>2006</v>
      </c>
      <c r="B11" s="4" t="n">
        <v>917.119</v>
      </c>
      <c r="C11" s="5" t="n">
        <f aca="false">B11*60*1000000</f>
        <v>55027140000</v>
      </c>
      <c r="D11" s="5" t="n">
        <v>298379912</v>
      </c>
      <c r="E11" s="6" t="n">
        <f aca="false">C11/D11</f>
        <v>184.419720587625</v>
      </c>
      <c r="F11" s="5" t="n">
        <v>21</v>
      </c>
    </row>
    <row r="12" customFormat="false" ht="15" hidden="false" customHeight="false" outlineLevel="0" collapsed="false">
      <c r="A12" s="5" t="n">
        <v>2007</v>
      </c>
      <c r="B12" s="4" t="n">
        <v>937.911</v>
      </c>
      <c r="C12" s="5" t="n">
        <f aca="false">B12*60*1000000</f>
        <v>56274660000</v>
      </c>
      <c r="D12" s="5" t="n">
        <v>301231207</v>
      </c>
      <c r="E12" s="6" t="n">
        <f aca="false">C12/D12</f>
        <v>186.815504809234</v>
      </c>
      <c r="F12" s="5" t="n">
        <v>53</v>
      </c>
    </row>
    <row r="13" customFormat="false" ht="15" hidden="false" customHeight="false" outlineLevel="0" collapsed="false">
      <c r="A13" s="5" t="n">
        <v>2008</v>
      </c>
      <c r="B13" s="4" t="n">
        <v>947.865</v>
      </c>
      <c r="C13" s="5" t="n">
        <f aca="false">B13*60*1000000</f>
        <v>56871900000</v>
      </c>
      <c r="D13" s="5" t="n">
        <v>304093966</v>
      </c>
      <c r="E13" s="6" t="n">
        <f aca="false">C13/D13</f>
        <v>187.020810534596</v>
      </c>
      <c r="F13" s="5" t="n">
        <v>17</v>
      </c>
    </row>
    <row r="14" customFormat="false" ht="15" hidden="false" customHeight="false" outlineLevel="0" collapsed="false">
      <c r="A14" s="5" t="n">
        <v>2009</v>
      </c>
      <c r="B14" s="4" t="n">
        <v>926.769</v>
      </c>
      <c r="C14" s="5" t="n">
        <f aca="false">B14*60*1000000</f>
        <v>55606140000</v>
      </c>
      <c r="D14" s="5" t="n">
        <v>306771529</v>
      </c>
      <c r="E14" s="6" t="n">
        <f aca="false">C14/D14</f>
        <v>181.262388270719</v>
      </c>
      <c r="F14" s="5" t="n">
        <v>39</v>
      </c>
    </row>
    <row r="15" customFormat="false" ht="15" hidden="false" customHeight="false" outlineLevel="0" collapsed="false">
      <c r="A15" s="5" t="n">
        <v>2010</v>
      </c>
      <c r="B15" s="4" t="n">
        <v>918.92</v>
      </c>
      <c r="C15" s="5" t="n">
        <f aca="false">B15*60*1000000</f>
        <v>55135200000</v>
      </c>
      <c r="D15" s="5" t="n">
        <v>309348193</v>
      </c>
      <c r="E15" s="6" t="n">
        <f aca="false">C15/D15</f>
        <v>178.230231330299</v>
      </c>
      <c r="F15" s="5" t="n">
        <v>9</v>
      </c>
    </row>
    <row r="16" customFormat="false" ht="15" hidden="false" customHeight="false" outlineLevel="0" collapsed="false">
      <c r="A16" s="5" t="n">
        <v>2011</v>
      </c>
      <c r="B16" s="4" t="n">
        <v>925.641</v>
      </c>
      <c r="C16" s="5" t="n">
        <f aca="false">B16*60*1000000</f>
        <v>55538460000</v>
      </c>
      <c r="D16" s="5" t="n">
        <v>311663358</v>
      </c>
      <c r="E16" s="6" t="n">
        <f aca="false">C16/D16</f>
        <v>178.200159160192</v>
      </c>
      <c r="F16" s="5" t="n">
        <v>19</v>
      </c>
    </row>
    <row r="17" customFormat="false" ht="15" hidden="false" customHeight="false" outlineLevel="0" collapsed="false">
      <c r="A17" s="5" t="n">
        <v>2012</v>
      </c>
      <c r="B17" s="4" t="n">
        <v>941.387</v>
      </c>
      <c r="C17" s="5" t="n">
        <f aca="false">B17*60*1000000</f>
        <v>56483220000</v>
      </c>
      <c r="D17" s="5" t="n">
        <v>313998379</v>
      </c>
      <c r="E17" s="6" t="n">
        <f aca="false">C17/D17</f>
        <v>179.883794877807</v>
      </c>
      <c r="F17" s="5" t="n">
        <v>76</v>
      </c>
    </row>
    <row r="18" customFormat="false" ht="15" hidden="false" customHeight="false" outlineLevel="0" collapsed="false">
      <c r="A18" s="5" t="n">
        <v>2013</v>
      </c>
      <c r="B18" s="4" t="n">
        <v>950.812</v>
      </c>
      <c r="C18" s="5" t="n">
        <f aca="false">B18*60*1000000</f>
        <v>57048720000</v>
      </c>
      <c r="D18" s="5" t="n">
        <v>316204908</v>
      </c>
      <c r="E18" s="6" t="n">
        <f aca="false">C18/D18</f>
        <v>180.416933945883</v>
      </c>
      <c r="F18" s="5" t="n">
        <v>30</v>
      </c>
    </row>
    <row r="19" customFormat="false" ht="15" hidden="false" customHeight="false" outlineLevel="0" collapsed="false">
      <c r="A19" s="5" t="n">
        <v>2014</v>
      </c>
      <c r="B19" s="4" t="n">
        <v>955.103</v>
      </c>
      <c r="C19" s="5" t="n">
        <f aca="false">B19*60*1000000</f>
        <v>57306180000</v>
      </c>
      <c r="D19" s="5" t="n">
        <v>318563456</v>
      </c>
      <c r="E19" s="6" t="n">
        <f aca="false">C19/D19</f>
        <v>179.889371868191</v>
      </c>
      <c r="F19" s="5" t="n">
        <v>18</v>
      </c>
    </row>
    <row r="20" customFormat="false" ht="15" hidden="false" customHeight="false" outlineLevel="0" collapsed="false">
      <c r="A20" s="5" t="n">
        <v>2015</v>
      </c>
      <c r="B20" s="4" t="n">
        <v>958.288</v>
      </c>
      <c r="C20" s="5" t="n">
        <f aca="false">B20*60*1000000</f>
        <v>57497280000</v>
      </c>
      <c r="D20" s="5" t="n">
        <v>320896618</v>
      </c>
      <c r="E20" s="6" t="n">
        <f aca="false">C20/D20</f>
        <v>179.176958480753</v>
      </c>
      <c r="F20" s="5" t="n">
        <v>46</v>
      </c>
    </row>
    <row r="21" customFormat="false" ht="15" hidden="false" customHeight="false" outlineLevel="0" collapsed="false">
      <c r="A21" s="5" t="n">
        <v>2016</v>
      </c>
      <c r="B21" s="4" t="n">
        <v>957.125</v>
      </c>
      <c r="C21" s="5" t="n">
        <f aca="false">B21*60*1000000</f>
        <v>57427500000</v>
      </c>
      <c r="D21" s="5" t="n">
        <v>323127513</v>
      </c>
      <c r="E21" s="6" t="n">
        <f aca="false">C21/D21</f>
        <v>177.723956300806</v>
      </c>
      <c r="F21" s="5" t="n">
        <v>71</v>
      </c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/>
      <c r="B23" s="0" t="s">
        <v>7</v>
      </c>
    </row>
    <row r="24" customFormat="false" ht="15" hidden="false" customHeight="false" outlineLevel="0" collapsed="false">
      <c r="A24" s="5"/>
      <c r="B24" s="7" t="s">
        <v>8</v>
      </c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  <c r="B26" s="0" t="s">
        <v>9</v>
      </c>
    </row>
    <row r="27" customFormat="false" ht="15" hidden="false" customHeight="false" outlineLevel="0" collapsed="false">
      <c r="A27" s="5"/>
      <c r="B27" s="7" t="s">
        <v>10</v>
      </c>
    </row>
    <row r="28" customFormat="false" ht="15" hidden="false" customHeight="false" outlineLevel="0" collapsed="false">
      <c r="A28" s="5"/>
      <c r="B28" s="7" t="s">
        <v>11</v>
      </c>
    </row>
    <row r="29" customFormat="false" ht="15" hidden="false" customHeight="false" outlineLevel="0" collapsed="false">
      <c r="A29" s="5"/>
      <c r="B29" s="7" t="s">
        <v>12</v>
      </c>
    </row>
    <row r="30" customFormat="false" ht="15" hidden="false" customHeight="false" outlineLevel="0" collapsed="false">
      <c r="A30" s="5"/>
    </row>
    <row r="31" customFormat="false" ht="15" hidden="false" customHeight="false" outlineLevel="0" collapsed="false">
      <c r="A31" s="5"/>
      <c r="B31" s="0" t="s">
        <v>13</v>
      </c>
    </row>
    <row r="32" customFormat="false" ht="15" hidden="false" customHeight="false" outlineLevel="0" collapsed="false">
      <c r="A32" s="5"/>
      <c r="B32" s="7" t="s">
        <v>14</v>
      </c>
    </row>
    <row r="33" customFormat="false" ht="15" hidden="false" customHeight="false" outlineLevel="0" collapsed="false">
      <c r="A33" s="5"/>
    </row>
  </sheetData>
  <hyperlinks>
    <hyperlink ref="B24" r:id="rId1" display="https://www.ers.usda.gov/data-products/wheat-data/"/>
    <hyperlink ref="B27" r:id="rId2" display="https://www.census.gov/data/datasets/2016/demo/popest/nation-total.html"/>
    <hyperlink ref="B28" r:id="rId3" display="https://www.census.gov/data/datasets/time-series/demo/popest/intercensal-2000-2010-national.html"/>
    <hyperlink ref="B29" r:id="rId4" display="https://www.census.gov/data/datasets/time-series/demo/popest/intercensal-1990-2000-national.html"/>
    <hyperlink ref="B32" r:id="rId5" display="http://www.motherjones.com/politics/2012/12/mass-shootings-mother-jones-full-dat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0:50:03Z</dcterms:created>
  <dc:creator>Scott Bradford</dc:creator>
  <dc:description/>
  <dc:language>en-US</dc:language>
  <cp:lastModifiedBy>Scott Bradford</cp:lastModifiedBy>
  <dcterms:modified xsi:type="dcterms:W3CDTF">2018-12-17T15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